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42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Менделеева, 9а</t>
  </si>
  <si>
    <t xml:space="preserve">С 1 марта 2014 по 28 феврал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28*3</t>
  </si>
  <si>
    <t xml:space="preserve">ремонт констр. Элементов 13*28*2</t>
  </si>
  <si>
    <t xml:space="preserve">ремонт подъездов</t>
  </si>
  <si>
    <t xml:space="preserve">ремонт инженерных сетей 13*28*4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0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General"/>
    <numFmt numFmtId="169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587.7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5.6+91+1007.4</f>
        <v>1104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9</f>
        <v>38724.003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9</f>
        <v>1857.609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9</f>
        <v>25149.168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9</f>
        <v>10859.868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2</f>
        <v>40772.136</v>
      </c>
      <c r="E42" s="22" t="n">
        <f aca="false">D42/12/23380.36241</f>
        <v>0.1453218705689</v>
      </c>
      <c r="F42" s="23" t="n">
        <f aca="false">E42*23380.36241</f>
        <v>3397.678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4" t="n">
        <v>0.04</v>
      </c>
      <c r="D43" s="21" t="n">
        <f aca="false">C43*B7*9</f>
        <v>571.572</v>
      </c>
      <c r="E43" s="23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9</f>
        <v>1571.823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9</f>
        <v>9002.259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2.29733708439182</v>
      </c>
      <c r="D46" s="13" t="n">
        <f aca="false">C46*B7*9</f>
        <v>32827.3388</v>
      </c>
      <c r="E46" s="23" t="n">
        <f aca="false">D47+D48+D49+D50</f>
        <v>32827.3388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9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9/B7</f>
        <v>2.29733708439182</v>
      </c>
      <c r="D48" s="13" t="n">
        <f aca="false">46459.69-11552.84*1.18</f>
        <v>32827.3388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9/B7</f>
        <v>0</v>
      </c>
      <c r="D49" s="13"/>
    </row>
    <row r="50" customFormat="false" ht="13.4" hidden="false" customHeight="false" outlineLevel="0" collapsed="false">
      <c r="A50" s="10"/>
      <c r="B50" s="11" t="s">
        <v>67</v>
      </c>
      <c r="C50" s="12" t="n">
        <f aca="false">D50/9/B7</f>
        <v>0</v>
      </c>
      <c r="D50" s="13" t="n">
        <v>0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0.5773370843918</v>
      </c>
      <c r="D51" s="14" t="n">
        <f aca="false">D16+D17+D18+D41+D42+D43+D45+D46+D44</f>
        <v>161335.7768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0.846186966751345</v>
      </c>
      <c r="D52" s="13" t="n">
        <f aca="false">C52*B7*9</f>
        <v>12091.419424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11.4235240511432</v>
      </c>
      <c r="D54" s="29" t="n">
        <f aca="false">D16+D17+D18+D41+D42+D43+D45+D46+D52+D53+D44</f>
        <v>173427.196224</v>
      </c>
      <c r="E54" s="23" t="n">
        <f aca="false">C54*B7*12</f>
        <v>217645.549632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9/B7</f>
        <v>0</v>
      </c>
      <c r="D55" s="32" t="n">
        <v>0</v>
      </c>
      <c r="E55" s="23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11.4235240511432</v>
      </c>
      <c r="D56" s="32"/>
      <c r="E56" s="23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22"/>
    </row>
    <row r="63" customFormat="false" ht="15.25" hidden="false" customHeight="false" outlineLevel="0" collapsed="false">
      <c r="A63" s="37" t="s">
        <v>75</v>
      </c>
      <c r="B63" s="38"/>
      <c r="C63" s="38"/>
      <c r="D63" s="38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73" customFormat="false" ht="14.05" hidden="false" customHeight="false" outlineLevel="0" collapsed="false">
      <c r="A73" s="39" t="s">
        <v>77</v>
      </c>
      <c r="B73" s="40" t="n">
        <f aca="false">C56</f>
        <v>11.423524051143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2-03T09:56:50Z</cp:lastPrinted>
  <dcterms:modified xsi:type="dcterms:W3CDTF">2015-03-06T03:41:17Z</dcterms:modified>
  <cp:revision>320</cp:revision>
  <dc:subject/>
  <dc:title/>
</cp:coreProperties>
</file>